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36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ARTABAZ</t>
  </si>
  <si>
    <t xml:space="preserve">ARTZ-2020-1151</t>
  </si>
  <si>
    <t xml:space="preserve">EPBZ5</t>
  </si>
  <si>
    <t xml:space="preserve">SAS1067S</t>
  </si>
  <si>
    <t xml:space="preserve">09/09/2020  1700</t>
  </si>
  <si>
    <t xml:space="preserve">SSA</t>
  </si>
  <si>
    <t xml:space="preserve">01-09-20</t>
  </si>
  <si>
    <t xml:space="preserve">L 14 F/1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10/09/2020  0600</t>
  </si>
  <si>
    <t xml:space="preserve">MSC</t>
  </si>
  <si>
    <t xml:space="preserve">20-08-20</t>
  </si>
  <si>
    <t xml:space="preserve">L 600/-F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000</t>
  </si>
  <si>
    <t xml:space="preserve">RSS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10/09/2020  1300</t>
  </si>
  <si>
    <t xml:space="preserve">31-08-2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MAE</t>
  </si>
  <si>
    <t xml:space="preserve">L 110 F/55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2200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1500</t>
  </si>
  <si>
    <t xml:space="preserve">CMA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25-08-20</t>
  </si>
  <si>
    <t xml:space="preserve">L 565 F/1140  MTS</t>
  </si>
  <si>
    <t xml:space="preserve">SMILEY LADY</t>
  </si>
  <si>
    <t xml:space="preserve">80N-2020</t>
  </si>
  <si>
    <t xml:space="preserve">C6EG65</t>
  </si>
  <si>
    <t xml:space="preserve">2035/2036</t>
  </si>
  <si>
    <t xml:space="preserve">13/09/2020  1200</t>
  </si>
  <si>
    <t xml:space="preserve">L 500  F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13/09/2020  2300</t>
  </si>
  <si>
    <t xml:space="preserve">L 100/-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ATHENS </t>
  </si>
  <si>
    <t xml:space="preserve">ATH-2020</t>
  </si>
  <si>
    <t xml:space="preserve">5BJF2</t>
  </si>
  <si>
    <t xml:space="preserve">429S</t>
  </si>
  <si>
    <t xml:space="preserve">SPF</t>
  </si>
  <si>
    <t xml:space="preserve">05-09-20</t>
  </si>
  <si>
    <t xml:space="preserve">MSC CHIARA</t>
  </si>
  <si>
    <t xml:space="preserve">MSCH-2020</t>
  </si>
  <si>
    <t xml:space="preserve">H3RT</t>
  </si>
  <si>
    <t xml:space="preserve">JM036A-JM038R</t>
  </si>
  <si>
    <t xml:space="preserve">MP THE LAW</t>
  </si>
  <si>
    <t xml:space="preserve">MPTL-2020</t>
  </si>
  <si>
    <t xml:space="preserve">A8TR3</t>
  </si>
  <si>
    <t xml:space="preserve">OM036A/OM036A</t>
  </si>
  <si>
    <t xml:space="preserve">17/09/2020  0600</t>
  </si>
  <si>
    <t xml:space="preserve">L 350 F/250 MTS</t>
  </si>
  <si>
    <t xml:space="preserve">COSCO YINGKOU</t>
  </si>
  <si>
    <t xml:space="preserve">CSYK-2020</t>
  </si>
  <si>
    <t xml:space="preserve">VRCY8</t>
  </si>
  <si>
    <t xml:space="preserve">135W</t>
  </si>
  <si>
    <t xml:space="preserve">17/09/2020  2100</t>
  </si>
  <si>
    <t xml:space="preserve">07-09-20</t>
  </si>
  <si>
    <t xml:space="preserve">L 110 F/1300  MTS</t>
  </si>
  <si>
    <t xml:space="preserve">SPHENE</t>
  </si>
  <si>
    <t xml:space="preserve">31Y-2020</t>
  </si>
  <si>
    <t xml:space="preserve">V7XKA</t>
  </si>
  <si>
    <t xml:space="preserve">033S/035N</t>
  </si>
  <si>
    <t xml:space="preserve">20/09/2020  23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OLLY TITANIO</t>
  </si>
  <si>
    <t xml:space="preserve">JOLT-2020-1099</t>
  </si>
  <si>
    <t xml:space="preserve">IBGX</t>
  </si>
  <si>
    <t xml:space="preserve">20258S</t>
  </si>
  <si>
    <t xml:space="preserve">07/09/2020  1500</t>
  </si>
  <si>
    <t xml:space="preserve">MES</t>
  </si>
  <si>
    <t xml:space="preserve">D 538 F+ D 19 M.VEH+L 304 F+L 79 M.VEH</t>
  </si>
  <si>
    <t xml:space="preserve">FORTUNE BIRD</t>
  </si>
  <si>
    <t xml:space="preserve">FTBD-2020-1140</t>
  </si>
  <si>
    <t xml:space="preserve">VRHQ8</t>
  </si>
  <si>
    <t xml:space="preserve">53/54</t>
  </si>
  <si>
    <t xml:space="preserve">07/09/2020  2000</t>
  </si>
  <si>
    <t xml:space="preserve">SSS</t>
  </si>
  <si>
    <t xml:space="preserve">24-08-20</t>
  </si>
  <si>
    <t xml:space="preserve">D BLK RAW COARSE SEA SALT</t>
  </si>
  <si>
    <t xml:space="preserve">PALMELA</t>
  </si>
  <si>
    <t xml:space="preserve">5313-2020-0985</t>
  </si>
  <si>
    <t xml:space="preserve">H3AP</t>
  </si>
  <si>
    <t xml:space="preserve">176A</t>
  </si>
  <si>
    <t xml:space="preserve">07/09/2020  2300</t>
  </si>
  <si>
    <t xml:space="preserve">ISS</t>
  </si>
  <si>
    <t xml:space="preserve">24-07-20</t>
  </si>
  <si>
    <t xml:space="preserve">D M.VEHICLES</t>
  </si>
  <si>
    <t xml:space="preserve">STRANGE ATTRACTOR</t>
  </si>
  <si>
    <t xml:space="preserve">STNG-2020-1130</t>
  </si>
  <si>
    <t xml:space="preserve">V7CE5</t>
  </si>
  <si>
    <t xml:space="preserve">SA-01/2020</t>
  </si>
  <si>
    <t xml:space="preserve">D BLK CLINKER@B.9/10</t>
  </si>
  <si>
    <t xml:space="preserve">ATLANTIC HIGHWAY</t>
  </si>
  <si>
    <t xml:space="preserve">ATHW-2020-1146</t>
  </si>
  <si>
    <t xml:space="preserve">HOBY</t>
  </si>
  <si>
    <t xml:space="preserve">125A</t>
  </si>
  <si>
    <t xml:space="preserve">08/09/2020  0330</t>
  </si>
  <si>
    <t xml:space="preserve">SRF</t>
  </si>
  <si>
    <t xml:space="preserve">D M.VEHICLES + PKGS</t>
  </si>
  <si>
    <t xml:space="preserve">HOEGH TROVE</t>
  </si>
  <si>
    <t xml:space="preserve">8821-2020-1134</t>
  </si>
  <si>
    <t xml:space="preserve">LAKB6</t>
  </si>
  <si>
    <t xml:space="preserve">145</t>
  </si>
  <si>
    <t xml:space="preserve">08/09/2020  0800</t>
  </si>
  <si>
    <t xml:space="preserve">SOC</t>
  </si>
  <si>
    <t xml:space="preserve">INDIGO TRAVELLER</t>
  </si>
  <si>
    <t xml:space="preserve">9876-2020</t>
  </si>
  <si>
    <t xml:space="preserve">3FWJ2</t>
  </si>
  <si>
    <t xml:space="preserve">002</t>
  </si>
  <si>
    <t xml:space="preserve">09/09/2020  0700</t>
  </si>
  <si>
    <t xml:space="preserve">EAC</t>
  </si>
  <si>
    <t xml:space="preserve">D BLK COAL</t>
  </si>
  <si>
    <t xml:space="preserve">ULTRA ROCANVILLE</t>
  </si>
  <si>
    <t xml:space="preserve">ULRV-2020-1135</t>
  </si>
  <si>
    <t xml:space="preserve">3FLF9</t>
  </si>
  <si>
    <t xml:space="preserve">001</t>
  </si>
  <si>
    <t xml:space="preserve">09/09/2020  2300</t>
  </si>
  <si>
    <t xml:space="preserve">26-08-20</t>
  </si>
  <si>
    <t xml:space="preserve">TRITON SWALLOW</t>
  </si>
  <si>
    <t xml:space="preserve">9111-2020</t>
  </si>
  <si>
    <t xml:space="preserve">3FSY</t>
  </si>
  <si>
    <t xml:space="preserve">078</t>
  </si>
  <si>
    <t xml:space="preserve">11/09/2020  0200</t>
  </si>
  <si>
    <t xml:space="preserve">CFS</t>
  </si>
  <si>
    <t xml:space="preserve">D BLK FERTILIZER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MARYAM D</t>
  </si>
  <si>
    <t xml:space="preserve">MRYD-2020</t>
  </si>
  <si>
    <t xml:space="preserve">9HA4976</t>
  </si>
  <si>
    <t xml:space="preserve">S20027</t>
  </si>
  <si>
    <t xml:space="preserve">12/09/2020  1200</t>
  </si>
  <si>
    <t xml:space="preserve">D STEEL COILS</t>
  </si>
  <si>
    <t xml:space="preserve">IRMGARD</t>
  </si>
  <si>
    <t xml:space="preserve">IGAD-2020-1147</t>
  </si>
  <si>
    <t xml:space="preserve">ZGHR4</t>
  </si>
  <si>
    <t xml:space="preserve">77/20</t>
  </si>
  <si>
    <t xml:space="preserve">13/09/2020  0600</t>
  </si>
  <si>
    <t xml:space="preserve">NSM</t>
  </si>
  <si>
    <t xml:space="preserve">SEA MERAY</t>
  </si>
  <si>
    <t xml:space="preserve">SRAY-2020-1160</t>
  </si>
  <si>
    <t xml:space="preserve">V3TH2</t>
  </si>
  <si>
    <t xml:space="preserve">01</t>
  </si>
  <si>
    <t xml:space="preserve">DEM FIVE</t>
  </si>
  <si>
    <t xml:space="preserve">9697-2020-1163</t>
  </si>
  <si>
    <t xml:space="preserve">V7UF7</t>
  </si>
  <si>
    <t xml:space="preserve">029</t>
  </si>
  <si>
    <t xml:space="preserve">03-09-20</t>
  </si>
  <si>
    <t xml:space="preserve">JUIST</t>
  </si>
  <si>
    <t xml:space="preserve">6905-2020</t>
  </si>
  <si>
    <t xml:space="preserve">V2GC9</t>
  </si>
  <si>
    <t xml:space="preserve">13</t>
  </si>
  <si>
    <t xml:space="preserve">L GEN.CARGO (RELIEF AID CARGOES)</t>
  </si>
  <si>
    <t xml:space="preserve">JOLLY QUARZO</t>
  </si>
  <si>
    <t xml:space="preserve">JQUA-2020-1168</t>
  </si>
  <si>
    <t xml:space="preserve">ICQQ</t>
  </si>
  <si>
    <t xml:space="preserve">20282S</t>
  </si>
  <si>
    <t xml:space="preserve">DL C'NERS + D 10 M.VEH.</t>
  </si>
  <si>
    <t xml:space="preserve">NIPPON MARU</t>
  </si>
  <si>
    <t xml:space="preserve">9132-2020-1159</t>
  </si>
  <si>
    <t xml:space="preserve">3FDA7</t>
  </si>
  <si>
    <t xml:space="preserve">52A</t>
  </si>
  <si>
    <t xml:space="preserve">15/09/2020  1800</t>
  </si>
  <si>
    <t xml:space="preserve">ESA</t>
  </si>
  <si>
    <t xml:space="preserve">MORNING CINDY</t>
  </si>
  <si>
    <t xml:space="preserve">CDY-2020-1164</t>
  </si>
  <si>
    <t xml:space="preserve">3FQY7</t>
  </si>
  <si>
    <t xml:space="preserve">080</t>
  </si>
  <si>
    <t xml:space="preserve">16/09/2020  0600</t>
  </si>
  <si>
    <t xml:space="preserve">CAPTAIN HADDOCK</t>
  </si>
  <si>
    <t xml:space="preserve">CPTH-2020</t>
  </si>
  <si>
    <t xml:space="preserve">V7A2177</t>
  </si>
  <si>
    <t xml:space="preserve">CH-01/2020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0600</t>
  </si>
  <si>
    <t xml:space="preserve">D STEEL PRODUCTS</t>
  </si>
  <si>
    <t xml:space="preserve">DELPHINUS LEADER</t>
  </si>
  <si>
    <t xml:space="preserve">9323-2020-1154</t>
  </si>
  <si>
    <t xml:space="preserve">7JZH</t>
  </si>
  <si>
    <t xml:space="preserve">024</t>
  </si>
  <si>
    <t xml:space="preserve">19/09/2020  0600</t>
  </si>
  <si>
    <t xml:space="preserve">IDC FALCON</t>
  </si>
  <si>
    <t xml:space="preserve">6170-2020-1137</t>
  </si>
  <si>
    <t xml:space="preserve">TCXI5</t>
  </si>
  <si>
    <t xml:space="preserve">20/09/2020  0600</t>
  </si>
  <si>
    <t xml:space="preserve">LIV AUERBACH</t>
  </si>
  <si>
    <t xml:space="preserve">LBCH-2020</t>
  </si>
  <si>
    <t xml:space="preserve">D5BC4</t>
  </si>
  <si>
    <t xml:space="preserve">007/2020</t>
  </si>
  <si>
    <t xml:space="preserve">D 42 F, L 226 F/-  + D 116 M.VEH,L 77 M.VEH</t>
  </si>
  <si>
    <t xml:space="preserve">5L</t>
  </si>
  <si>
    <t xml:space="preserve">L ILMENITE MINERAL SAND@BT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07/09/2020  1200</t>
  </si>
  <si>
    <t xml:space="preserve">STR</t>
  </si>
  <si>
    <t xml:space="preserve">D GAS OIL @ KOT JETTY</t>
  </si>
  <si>
    <t xml:space="preserve">ATTICUS</t>
  </si>
  <si>
    <t xml:space="preserve">ATTC-2020-1131</t>
  </si>
  <si>
    <t xml:space="preserve">9HA4487</t>
  </si>
  <si>
    <t xml:space="preserve">27/20</t>
  </si>
  <si>
    <t xml:space="preserve">07/09/2020  160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08/09/2020  0600</t>
  </si>
  <si>
    <t xml:space="preserve">LR2 ETERNITY</t>
  </si>
  <si>
    <t xml:space="preserve">LREE-2020</t>
  </si>
  <si>
    <t xml:space="preserve">D5RS5</t>
  </si>
  <si>
    <t xml:space="preserve">15</t>
  </si>
  <si>
    <t xml:space="preserve">09/09/2020  0600</t>
  </si>
  <si>
    <t xml:space="preserve">D MOGAS  @ KOT JETTY</t>
  </si>
  <si>
    <t xml:space="preserve">MT RIGEL</t>
  </si>
  <si>
    <t xml:space="preserve">T2DP5</t>
  </si>
  <si>
    <t xml:space="preserve">07/20</t>
  </si>
  <si>
    <t xml:space="preserve">D PALM OIL @ IN. ANCHO' + MBK WHARF</t>
  </si>
  <si>
    <t xml:space="preserve">EAGLE LE HAVRE</t>
  </si>
  <si>
    <t xml:space="preserve">ELH-2020</t>
  </si>
  <si>
    <t xml:space="preserve">FJYG</t>
  </si>
  <si>
    <t xml:space="preserve">23</t>
  </si>
  <si>
    <t xml:space="preserve">D GAS OIL  @ KOT JETTY</t>
  </si>
  <si>
    <t xml:space="preserve">OTHERS VESSELS </t>
  </si>
  <si>
    <t xml:space="preserve">  </t>
  </si>
  <si>
    <t xml:space="preserve"> VESSEL NAME</t>
  </si>
  <si>
    <t xml:space="preserve">NICOLINE MAERSK</t>
  </si>
  <si>
    <t xml:space="preserve">567-2020-1153</t>
  </si>
  <si>
    <t xml:space="preserve">OZWN2</t>
  </si>
  <si>
    <t xml:space="preserve">2034/2035</t>
  </si>
  <si>
    <t xml:space="preserve">10/09/2020  0300</t>
  </si>
  <si>
    <t xml:space="preserve">FOR CREW CHANGE</t>
  </si>
  <si>
    <t xml:space="preserve">1    TIDES</t>
  </si>
  <si>
    <t xml:space="preserve">      07.09.2020          HW     0647             3.2            HW               1857                                 2.9                   LW              0031              0.5            LW                    1252                    0.6</t>
  </si>
  <si>
    <t xml:space="preserve">      08.09.2020          HW     0716             3.0            HW               1926                                 2.7                   LW              0057              0.7            LW                    1324              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06.09.2020  1730  SASSY SOFIA  177  8.25  D  11002  BLK FERTILIZER</t>
  </si>
  <si>
    <t xml:space="preserve">         10.01.2020  0600  NOORE MUSTAFA  44  3.5  BFL  L  500  GEN.</t>
  </si>
  <si>
    <t xml:space="preserve">        03.09.2020   0500  AMU 1  72   2  LSL  DL  TRANSHIPMENT C'NERS</t>
  </si>
  <si>
    <t xml:space="preserve">        06.09.2020  2000  INDIAN EXPRESS  148  11  CMA  250  350  MTS</t>
  </si>
  <si>
    <t xml:space="preserve"> 5.    WAITERS  FOR   KOT                            </t>
  </si>
  <si>
    <t xml:space="preserve">         27.08.2020  1600  STI LAUREN    256    11.3    STR    D   85400  GAS OIL (OPL)</t>
  </si>
  <si>
    <t xml:space="preserve">         05.09.2020  0850  EAST WIND II  93  4.6  ALB  L  1000  FOR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415539"/>
        <c:axId val="18235287"/>
      </c:barChart>
      <c:catAx>
        <c:axId val="54415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235287"/>
        <c:crosses val="autoZero"/>
        <c:auto val="1"/>
        <c:lblAlgn val="ctr"/>
        <c:lblOffset val="100"/>
        <c:noMultiLvlLbl val="0"/>
      </c:catAx>
      <c:valAx>
        <c:axId val="182352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4155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6164523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07</v>
      </c>
      <c r="H9" s="51" t="n">
        <v>9.75</v>
      </c>
      <c r="I9" s="6" t="s">
        <v>24</v>
      </c>
      <c r="J9" s="6" t="n">
        <v>238</v>
      </c>
      <c r="K9" s="6" t="n">
        <v>114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5" t="s">
        <v>31</v>
      </c>
      <c r="G10" s="48" t="n">
        <v>259</v>
      </c>
      <c r="H10" s="51" t="n">
        <v>12.7</v>
      </c>
      <c r="I10" s="6" t="s">
        <v>32</v>
      </c>
      <c r="J10" s="6" t="n">
        <v>600</v>
      </c>
      <c r="K10" s="6" t="n">
        <v>60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8" t="s">
        <v>38</v>
      </c>
      <c r="F11" s="50" t="s">
        <v>39</v>
      </c>
      <c r="G11" s="48" t="n">
        <v>260</v>
      </c>
      <c r="H11" s="51" t="n">
        <v>12.6</v>
      </c>
      <c r="I11" s="6" t="s">
        <v>40</v>
      </c>
      <c r="J11" s="6" t="n">
        <v>1300</v>
      </c>
      <c r="K11" s="6" t="n">
        <v>1645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208</v>
      </c>
      <c r="H12" s="51" t="n">
        <v>11.6</v>
      </c>
      <c r="I12" s="6" t="s">
        <v>32</v>
      </c>
      <c r="J12" s="6" t="n">
        <v>450</v>
      </c>
      <c r="K12" s="6" t="n">
        <v>300</v>
      </c>
      <c r="L12" s="6"/>
      <c r="M12" s="52" t="s">
        <v>48</v>
      </c>
      <c r="N12" s="53" t="s">
        <v>49</v>
      </c>
    </row>
    <row r="13" s="54" customFormat="true" ht="79.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49" t="s">
        <v>53</v>
      </c>
      <c r="F13" s="50" t="s">
        <v>54</v>
      </c>
      <c r="G13" s="48" t="n">
        <v>223</v>
      </c>
      <c r="H13" s="51" t="n">
        <v>11.5</v>
      </c>
      <c r="I13" s="6" t="s">
        <v>55</v>
      </c>
      <c r="J13" s="6" t="n">
        <v>460</v>
      </c>
      <c r="K13" s="6" t="n">
        <v>660</v>
      </c>
      <c r="L13" s="6"/>
      <c r="M13" s="52" t="s">
        <v>48</v>
      </c>
      <c r="N13" s="53" t="s">
        <v>56</v>
      </c>
    </row>
    <row r="14" s="54" customFormat="true" ht="84.75" hidden="false" customHeight="true" outlineLevel="0" collapsed="false">
      <c r="A14" s="1" t="s">
        <v>57</v>
      </c>
      <c r="B14" s="1" t="s">
        <v>58</v>
      </c>
      <c r="C14" s="1"/>
      <c r="D14" s="48" t="s">
        <v>59</v>
      </c>
      <c r="E14" s="49" t="s">
        <v>60</v>
      </c>
      <c r="F14" s="50" t="s">
        <v>61</v>
      </c>
      <c r="G14" s="48" t="n">
        <v>257</v>
      </c>
      <c r="H14" s="51" t="n">
        <v>12.3</v>
      </c>
      <c r="I14" s="6" t="s">
        <v>32</v>
      </c>
      <c r="J14" s="6" t="n">
        <v>600</v>
      </c>
      <c r="K14" s="6" t="n">
        <v>600</v>
      </c>
      <c r="L14" s="6"/>
      <c r="M14" s="52" t="s">
        <v>48</v>
      </c>
      <c r="N14" s="53" t="s">
        <v>34</v>
      </c>
    </row>
    <row r="15" s="54" customFormat="true" ht="84.75" hidden="false" customHeight="true" outlineLevel="0" collapsed="false">
      <c r="A15" s="1" t="s">
        <v>62</v>
      </c>
      <c r="B15" s="1" t="s">
        <v>63</v>
      </c>
      <c r="C15" s="1"/>
      <c r="D15" s="48" t="s">
        <v>64</v>
      </c>
      <c r="E15" s="49" t="s">
        <v>65</v>
      </c>
      <c r="F15" s="50" t="s">
        <v>66</v>
      </c>
      <c r="G15" s="48" t="n">
        <v>264</v>
      </c>
      <c r="H15" s="51" t="n">
        <v>12.6</v>
      </c>
      <c r="I15" s="6" t="s">
        <v>67</v>
      </c>
      <c r="J15" s="6" t="n">
        <v>1700</v>
      </c>
      <c r="K15" s="6" t="n">
        <v>1850</v>
      </c>
      <c r="L15" s="6"/>
      <c r="M15" s="52" t="s">
        <v>48</v>
      </c>
      <c r="N15" s="53" t="s">
        <v>68</v>
      </c>
    </row>
    <row r="16" s="56" customFormat="true" ht="84.75" hidden="false" customHeight="true" outlineLevel="0" collapsed="false">
      <c r="A16" s="1" t="s">
        <v>69</v>
      </c>
      <c r="B16" s="1" t="s">
        <v>70</v>
      </c>
      <c r="C16" s="1"/>
      <c r="D16" s="48" t="s">
        <v>71</v>
      </c>
      <c r="E16" s="49" t="s">
        <v>72</v>
      </c>
      <c r="F16" s="50" t="s">
        <v>73</v>
      </c>
      <c r="G16" s="48" t="n">
        <v>212</v>
      </c>
      <c r="H16" s="51" t="n">
        <v>11</v>
      </c>
      <c r="I16" s="6" t="s">
        <v>74</v>
      </c>
      <c r="J16" s="6" t="n">
        <v>500</v>
      </c>
      <c r="K16" s="6" t="n">
        <v>600</v>
      </c>
      <c r="L16" s="6"/>
      <c r="M16" s="52" t="s">
        <v>25</v>
      </c>
      <c r="N16" s="53" t="s">
        <v>34</v>
      </c>
    </row>
    <row r="17" s="54" customFormat="true" ht="79.5" hidden="false" customHeight="true" outlineLevel="0" collapsed="false">
      <c r="A17" s="1" t="s">
        <v>75</v>
      </c>
      <c r="B17" s="1" t="s">
        <v>76</v>
      </c>
      <c r="C17" s="1"/>
      <c r="D17" s="48" t="s">
        <v>77</v>
      </c>
      <c r="E17" s="49" t="s">
        <v>78</v>
      </c>
      <c r="F17" s="50" t="s">
        <v>79</v>
      </c>
      <c r="G17" s="48" t="n">
        <v>260</v>
      </c>
      <c r="H17" s="51" t="n">
        <v>12.1</v>
      </c>
      <c r="I17" s="6" t="s">
        <v>80</v>
      </c>
      <c r="J17" s="6" t="n">
        <v>1370</v>
      </c>
      <c r="K17" s="6" t="n">
        <v>1705</v>
      </c>
      <c r="L17" s="6"/>
      <c r="M17" s="52" t="s">
        <v>81</v>
      </c>
      <c r="N17" s="53" t="s">
        <v>82</v>
      </c>
    </row>
    <row r="18" s="54" customFormat="true" ht="79.5" hidden="false" customHeight="true" outlineLevel="0" collapsed="false">
      <c r="A18" s="1" t="s">
        <v>83</v>
      </c>
      <c r="B18" s="1" t="s">
        <v>84</v>
      </c>
      <c r="C18" s="1"/>
      <c r="D18" s="48" t="s">
        <v>85</v>
      </c>
      <c r="E18" s="49" t="s">
        <v>86</v>
      </c>
      <c r="F18" s="50" t="s">
        <v>87</v>
      </c>
      <c r="G18" s="48" t="n">
        <v>184</v>
      </c>
      <c r="H18" s="51" t="n">
        <v>8.9</v>
      </c>
      <c r="I18" s="6" t="s">
        <v>55</v>
      </c>
      <c r="J18" s="6" t="n">
        <v>60</v>
      </c>
      <c r="K18" s="6" t="n">
        <v>500</v>
      </c>
      <c r="L18" s="6"/>
      <c r="M18" s="52" t="s">
        <v>25</v>
      </c>
      <c r="N18" s="53" t="s">
        <v>88</v>
      </c>
    </row>
    <row r="19" s="54" customFormat="true" ht="79.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49" t="s">
        <v>92</v>
      </c>
      <c r="F19" s="50" t="s">
        <v>93</v>
      </c>
      <c r="G19" s="48" t="n">
        <v>148</v>
      </c>
      <c r="H19" s="51" t="n">
        <v>9</v>
      </c>
      <c r="I19" s="6" t="s">
        <v>74</v>
      </c>
      <c r="J19" s="6" t="n">
        <v>250</v>
      </c>
      <c r="K19" s="6" t="n">
        <v>100</v>
      </c>
      <c r="L19" s="6"/>
      <c r="M19" s="52" t="s">
        <v>25</v>
      </c>
      <c r="N19" s="53" t="s">
        <v>94</v>
      </c>
    </row>
    <row r="20" s="60" customFormat="true" ht="79.5" hidden="false" customHeight="true" outlineLevel="0" collapsed="false">
      <c r="A20" s="1" t="s">
        <v>95</v>
      </c>
      <c r="B20" s="57" t="s">
        <v>96</v>
      </c>
      <c r="C20" s="57"/>
      <c r="D20" s="58" t="s">
        <v>97</v>
      </c>
      <c r="E20" s="59" t="s">
        <v>98</v>
      </c>
      <c r="F20" s="50" t="s">
        <v>99</v>
      </c>
      <c r="G20" s="48" t="n">
        <v>221.1</v>
      </c>
      <c r="H20" s="51" t="n">
        <v>11</v>
      </c>
      <c r="I20" s="6" t="s">
        <v>100</v>
      </c>
      <c r="J20" s="6" t="n">
        <v>1000</v>
      </c>
      <c r="K20" s="6" t="n">
        <v>840</v>
      </c>
      <c r="L20" s="6"/>
      <c r="M20" s="52" t="s">
        <v>101</v>
      </c>
      <c r="N20" s="53" t="s">
        <v>102</v>
      </c>
    </row>
    <row r="21" s="56" customFormat="true" ht="84.75" hidden="false" customHeight="true" outlineLevel="0" collapsed="false">
      <c r="A21" s="1" t="s">
        <v>103</v>
      </c>
      <c r="B21" s="1" t="s">
        <v>104</v>
      </c>
      <c r="C21" s="1"/>
      <c r="D21" s="48" t="s">
        <v>105</v>
      </c>
      <c r="E21" s="49" t="s">
        <v>106</v>
      </c>
      <c r="F21" s="50" t="s">
        <v>107</v>
      </c>
      <c r="G21" s="48" t="n">
        <v>294</v>
      </c>
      <c r="H21" s="51" t="n">
        <v>13</v>
      </c>
      <c r="I21" s="6" t="s">
        <v>55</v>
      </c>
      <c r="J21" s="6" t="n">
        <v>1530</v>
      </c>
      <c r="K21" s="6" t="n">
        <v>1150</v>
      </c>
      <c r="L21" s="6"/>
      <c r="M21" s="52" t="s">
        <v>48</v>
      </c>
      <c r="N21" s="53" t="s">
        <v>108</v>
      </c>
    </row>
    <row r="22" s="56" customFormat="true" ht="84.75" hidden="false" customHeight="true" outlineLevel="0" collapsed="false">
      <c r="A22" s="1" t="s">
        <v>109</v>
      </c>
      <c r="B22" s="1" t="s">
        <v>110</v>
      </c>
      <c r="C22" s="1"/>
      <c r="D22" s="48" t="s">
        <v>111</v>
      </c>
      <c r="E22" s="48" t="s">
        <v>112</v>
      </c>
      <c r="F22" s="50" t="s">
        <v>113</v>
      </c>
      <c r="G22" s="48" t="n">
        <v>101</v>
      </c>
      <c r="H22" s="51" t="n">
        <v>5.2</v>
      </c>
      <c r="I22" s="6" t="s">
        <v>114</v>
      </c>
      <c r="J22" s="6" t="n">
        <v>132</v>
      </c>
      <c r="K22" s="6" t="n">
        <v>120</v>
      </c>
      <c r="L22" s="6"/>
      <c r="M22" s="52" t="s">
        <v>115</v>
      </c>
      <c r="N22" s="53" t="s">
        <v>116</v>
      </c>
    </row>
    <row r="23" s="56" customFormat="true" ht="84.75" hidden="false" customHeight="true" outlineLevel="0" collapsed="false">
      <c r="A23" s="1" t="s">
        <v>117</v>
      </c>
      <c r="B23" s="1" t="s">
        <v>118</v>
      </c>
      <c r="C23" s="1"/>
      <c r="D23" s="48" t="s">
        <v>119</v>
      </c>
      <c r="E23" s="49" t="s">
        <v>120</v>
      </c>
      <c r="F23" s="50" t="s">
        <v>121</v>
      </c>
      <c r="G23" s="48" t="n">
        <v>260</v>
      </c>
      <c r="H23" s="51" t="n">
        <v>13.2</v>
      </c>
      <c r="I23" s="6" t="s">
        <v>32</v>
      </c>
      <c r="J23" s="6" t="n">
        <v>500</v>
      </c>
      <c r="K23" s="6" t="n">
        <v>300</v>
      </c>
      <c r="L23" s="6"/>
      <c r="M23" s="52" t="s">
        <v>101</v>
      </c>
      <c r="N23" s="53" t="s">
        <v>122</v>
      </c>
    </row>
    <row r="24" s="56" customFormat="true" ht="83.25" hidden="false" customHeight="true" outlineLevel="0" collapsed="false">
      <c r="A24" s="1" t="s">
        <v>123</v>
      </c>
      <c r="B24" s="1" t="s">
        <v>124</v>
      </c>
      <c r="C24" s="1"/>
      <c r="D24" s="48" t="s">
        <v>125</v>
      </c>
      <c r="E24" s="49" t="s">
        <v>126</v>
      </c>
      <c r="F24" s="50" t="s">
        <v>121</v>
      </c>
      <c r="G24" s="48" t="n">
        <v>117</v>
      </c>
      <c r="H24" s="51" t="n">
        <v>6</v>
      </c>
      <c r="I24" s="6" t="s">
        <v>127</v>
      </c>
      <c r="J24" s="6" t="n">
        <v>0</v>
      </c>
      <c r="K24" s="6" t="n">
        <v>300</v>
      </c>
      <c r="L24" s="6"/>
      <c r="M24" s="52" t="s">
        <v>128</v>
      </c>
      <c r="N24" s="53" t="s">
        <v>49</v>
      </c>
    </row>
    <row r="25" s="54" customFormat="true" ht="79.5" hidden="false" customHeight="true" outlineLevel="0" collapsed="false">
      <c r="A25" s="1" t="s">
        <v>129</v>
      </c>
      <c r="B25" s="1" t="s">
        <v>130</v>
      </c>
      <c r="C25" s="1"/>
      <c r="D25" s="48" t="s">
        <v>131</v>
      </c>
      <c r="E25" s="49" t="s">
        <v>132</v>
      </c>
      <c r="F25" s="50" t="s">
        <v>121</v>
      </c>
      <c r="G25" s="48" t="n">
        <v>199</v>
      </c>
      <c r="H25" s="51" t="n">
        <v>10.5</v>
      </c>
      <c r="I25" s="6" t="s">
        <v>32</v>
      </c>
      <c r="J25" s="6" t="n">
        <v>500</v>
      </c>
      <c r="K25" s="6" t="n">
        <v>300</v>
      </c>
      <c r="L25" s="6"/>
      <c r="M25" s="52" t="s">
        <v>101</v>
      </c>
      <c r="N25" s="53" t="s">
        <v>122</v>
      </c>
    </row>
    <row r="26" s="56" customFormat="true" ht="84.75" hidden="false" customHeight="true" outlineLevel="0" collapsed="false">
      <c r="A26" s="1" t="s">
        <v>133</v>
      </c>
      <c r="B26" s="1" t="s">
        <v>134</v>
      </c>
      <c r="C26" s="1"/>
      <c r="D26" s="48" t="s">
        <v>135</v>
      </c>
      <c r="E26" s="49" t="s">
        <v>136</v>
      </c>
      <c r="F26" s="50" t="s">
        <v>137</v>
      </c>
      <c r="G26" s="48" t="n">
        <v>260</v>
      </c>
      <c r="H26" s="51" t="n">
        <v>12.6</v>
      </c>
      <c r="I26" s="6" t="s">
        <v>32</v>
      </c>
      <c r="J26" s="6" t="n">
        <v>600</v>
      </c>
      <c r="K26" s="6" t="n">
        <v>600</v>
      </c>
      <c r="L26" s="6"/>
      <c r="M26" s="52" t="s">
        <v>25</v>
      </c>
      <c r="N26" s="53" t="s">
        <v>138</v>
      </c>
    </row>
    <row r="27" s="54" customFormat="true" ht="79.5" hidden="false" customHeight="true" outlineLevel="0" collapsed="false">
      <c r="A27" s="1" t="s">
        <v>139</v>
      </c>
      <c r="B27" s="1" t="s">
        <v>140</v>
      </c>
      <c r="C27" s="1"/>
      <c r="D27" s="48" t="s">
        <v>141</v>
      </c>
      <c r="E27" s="49" t="s">
        <v>142</v>
      </c>
      <c r="F27" s="50" t="s">
        <v>143</v>
      </c>
      <c r="G27" s="48" t="n">
        <v>231</v>
      </c>
      <c r="H27" s="51" t="n">
        <v>12</v>
      </c>
      <c r="I27" s="6" t="s">
        <v>40</v>
      </c>
      <c r="J27" s="6" t="n">
        <v>1320</v>
      </c>
      <c r="K27" s="6" t="n">
        <v>1410</v>
      </c>
      <c r="L27" s="6"/>
      <c r="M27" s="52" t="s">
        <v>144</v>
      </c>
      <c r="N27" s="53" t="s">
        <v>145</v>
      </c>
    </row>
    <row r="28" s="56" customFormat="true" ht="83.25" hidden="false" customHeight="true" outlineLevel="0" collapsed="false">
      <c r="A28" s="1" t="s">
        <v>146</v>
      </c>
      <c r="B28" s="1" t="s">
        <v>147</v>
      </c>
      <c r="C28" s="1"/>
      <c r="D28" s="48" t="s">
        <v>148</v>
      </c>
      <c r="E28" s="49" t="s">
        <v>149</v>
      </c>
      <c r="F28" s="50" t="s">
        <v>150</v>
      </c>
      <c r="G28" s="48" t="n">
        <v>223</v>
      </c>
      <c r="H28" s="51" t="n">
        <v>12.5</v>
      </c>
      <c r="I28" s="6" t="s">
        <v>55</v>
      </c>
      <c r="J28" s="6" t="n">
        <v>1450</v>
      </c>
      <c r="K28" s="6" t="n">
        <v>1850</v>
      </c>
      <c r="L28" s="6"/>
      <c r="M28" s="52" t="s">
        <v>144</v>
      </c>
      <c r="N28" s="53" t="s">
        <v>68</v>
      </c>
    </row>
    <row r="29" s="56" customFormat="true" ht="45.75" hidden="false" customHeight="true" outlineLevel="0" collapsed="false">
      <c r="A29" s="61"/>
      <c r="B29" s="12"/>
      <c r="C29" s="12"/>
      <c r="D29" s="62"/>
      <c r="E29" s="20"/>
      <c r="F29" s="63"/>
      <c r="G29" s="62"/>
      <c r="H29" s="62"/>
      <c r="I29" s="62"/>
      <c r="J29" s="62"/>
      <c r="K29" s="62"/>
      <c r="L29" s="62"/>
      <c r="M29" s="64"/>
      <c r="N29" s="65"/>
    </row>
    <row r="30" s="72" customFormat="true" ht="85.5" hidden="false" customHeight="true" outlineLevel="0" collapsed="false">
      <c r="A30" s="66" t="s">
        <v>151</v>
      </c>
      <c r="B30" s="67"/>
      <c r="C30" s="34"/>
      <c r="D30" s="68"/>
      <c r="E30" s="68"/>
      <c r="F30" s="30"/>
      <c r="G30" s="30"/>
      <c r="H30" s="68"/>
      <c r="I30" s="68"/>
      <c r="J30" s="68"/>
      <c r="K30" s="68"/>
      <c r="L30" s="68"/>
      <c r="M30" s="68"/>
      <c r="N30" s="6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1"/>
    </row>
    <row r="31" customFormat="false" ht="85.5" hidden="true" customHeight="true" outlineLevel="0" collapsed="false">
      <c r="A31" s="41" t="s">
        <v>6</v>
      </c>
      <c r="B31" s="73" t="s">
        <v>7</v>
      </c>
      <c r="C31" s="74"/>
      <c r="D31" s="75" t="s">
        <v>152</v>
      </c>
      <c r="E31" s="41" t="s">
        <v>153</v>
      </c>
      <c r="F31" s="44" t="s">
        <v>154</v>
      </c>
      <c r="G31" s="43" t="s">
        <v>11</v>
      </c>
      <c r="H31" s="44" t="s">
        <v>12</v>
      </c>
      <c r="I31" s="44" t="s">
        <v>155</v>
      </c>
      <c r="J31" s="44" t="s">
        <v>14</v>
      </c>
      <c r="K31" s="44" t="s">
        <v>15</v>
      </c>
      <c r="L31" s="44" t="s">
        <v>156</v>
      </c>
      <c r="M31" s="44" t="s">
        <v>157</v>
      </c>
      <c r="N31" s="46" t="s">
        <v>158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customFormat="false" ht="85.5" hidden="true" customHeight="true" outlineLevel="0" collapsed="false">
      <c r="A32" s="48" t="s">
        <v>159</v>
      </c>
      <c r="B32" s="76" t="s">
        <v>160</v>
      </c>
      <c r="C32" s="77"/>
      <c r="D32" s="48" t="s">
        <v>161</v>
      </c>
      <c r="E32" s="48" t="s">
        <v>162</v>
      </c>
      <c r="F32" s="78" t="s">
        <v>163</v>
      </c>
      <c r="G32" s="48" t="n">
        <v>200</v>
      </c>
      <c r="H32" s="51" t="n">
        <v>10.5</v>
      </c>
      <c r="I32" s="6" t="s">
        <v>164</v>
      </c>
      <c r="J32" s="6" t="n">
        <v>46550</v>
      </c>
      <c r="K32" s="79" t="n">
        <v>0</v>
      </c>
      <c r="L32" s="6"/>
      <c r="M32" s="52" t="s">
        <v>165</v>
      </c>
      <c r="N32" s="53" t="s">
        <v>166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s="47" customFormat="true" ht="85.5" hidden="false" customHeight="true" outlineLevel="0" collapsed="false">
      <c r="A33" s="37" t="s">
        <v>6</v>
      </c>
      <c r="B33" s="38" t="s">
        <v>7</v>
      </c>
      <c r="C33" s="80"/>
      <c r="D33" s="81" t="s">
        <v>8</v>
      </c>
      <c r="E33" s="41" t="s">
        <v>9</v>
      </c>
      <c r="F33" s="42" t="s">
        <v>10</v>
      </c>
      <c r="G33" s="43" t="s">
        <v>11</v>
      </c>
      <c r="H33" s="44" t="s">
        <v>12</v>
      </c>
      <c r="I33" s="44" t="s">
        <v>13</v>
      </c>
      <c r="J33" s="44" t="s">
        <v>14</v>
      </c>
      <c r="K33" s="44" t="s">
        <v>15</v>
      </c>
      <c r="L33" s="44" t="s">
        <v>16</v>
      </c>
      <c r="M33" s="45" t="s">
        <v>17</v>
      </c>
      <c r="N33" s="46" t="s">
        <v>18</v>
      </c>
    </row>
    <row r="34" s="60" customFormat="true" ht="79.5" hidden="false" customHeight="true" outlineLevel="0" collapsed="false">
      <c r="A34" s="1" t="s">
        <v>167</v>
      </c>
      <c r="B34" s="1" t="s">
        <v>168</v>
      </c>
      <c r="C34" s="1"/>
      <c r="D34" s="48" t="s">
        <v>169</v>
      </c>
      <c r="E34" s="59" t="s">
        <v>170</v>
      </c>
      <c r="F34" s="78" t="s">
        <v>171</v>
      </c>
      <c r="G34" s="48" t="n">
        <v>240</v>
      </c>
      <c r="H34" s="51" t="n">
        <v>9.9</v>
      </c>
      <c r="I34" s="6" t="s">
        <v>172</v>
      </c>
      <c r="J34" s="6" t="n">
        <v>685</v>
      </c>
      <c r="K34" s="6" t="n">
        <v>340</v>
      </c>
      <c r="L34" s="6"/>
      <c r="M34" s="52" t="s">
        <v>41</v>
      </c>
      <c r="N34" s="53" t="s">
        <v>173</v>
      </c>
    </row>
    <row r="35" s="60" customFormat="true" ht="84.75" hidden="false" customHeight="true" outlineLevel="0" collapsed="false">
      <c r="A35" s="1" t="s">
        <v>174</v>
      </c>
      <c r="B35" s="82" t="s">
        <v>175</v>
      </c>
      <c r="C35" s="82"/>
      <c r="D35" s="48" t="s">
        <v>176</v>
      </c>
      <c r="E35" s="48" t="s">
        <v>177</v>
      </c>
      <c r="F35" s="78" t="s">
        <v>178</v>
      </c>
      <c r="G35" s="48" t="n">
        <v>190</v>
      </c>
      <c r="H35" s="51" t="n">
        <v>10.5</v>
      </c>
      <c r="I35" s="6" t="s">
        <v>179</v>
      </c>
      <c r="J35" s="6" t="n">
        <v>42252</v>
      </c>
      <c r="K35" s="6" t="n">
        <v>0</v>
      </c>
      <c r="L35" s="6"/>
      <c r="M35" s="52" t="s">
        <v>180</v>
      </c>
      <c r="N35" s="53" t="s">
        <v>181</v>
      </c>
    </row>
    <row r="36" s="60" customFormat="true" ht="84.75" hidden="false" customHeight="true" outlineLevel="0" collapsed="false">
      <c r="A36" s="1" t="s">
        <v>182</v>
      </c>
      <c r="B36" s="82" t="s">
        <v>183</v>
      </c>
      <c r="C36" s="82"/>
      <c r="D36" s="48" t="s">
        <v>184</v>
      </c>
      <c r="E36" s="48" t="s">
        <v>185</v>
      </c>
      <c r="F36" s="78" t="s">
        <v>186</v>
      </c>
      <c r="G36" s="48" t="n">
        <v>200</v>
      </c>
      <c r="H36" s="51" t="n">
        <v>8.8</v>
      </c>
      <c r="I36" s="6" t="s">
        <v>187</v>
      </c>
      <c r="J36" s="6" t="n">
        <v>265</v>
      </c>
      <c r="K36" s="6" t="n">
        <v>0</v>
      </c>
      <c r="L36" s="6"/>
      <c r="M36" s="52" t="s">
        <v>188</v>
      </c>
      <c r="N36" s="53" t="s">
        <v>189</v>
      </c>
    </row>
    <row r="37" s="60" customFormat="true" ht="79.5" hidden="false" customHeight="true" outlineLevel="0" collapsed="false">
      <c r="A37" s="1" t="s">
        <v>190</v>
      </c>
      <c r="B37" s="1" t="s">
        <v>191</v>
      </c>
      <c r="C37" s="1"/>
      <c r="D37" s="6" t="s">
        <v>192</v>
      </c>
      <c r="E37" s="59" t="s">
        <v>193</v>
      </c>
      <c r="F37" s="78" t="s">
        <v>186</v>
      </c>
      <c r="G37" s="48" t="n">
        <v>190</v>
      </c>
      <c r="H37" s="51" t="n">
        <v>11.5</v>
      </c>
      <c r="I37" s="6" t="s">
        <v>114</v>
      </c>
      <c r="J37" s="6" t="n">
        <v>47900</v>
      </c>
      <c r="K37" s="6" t="n">
        <v>0</v>
      </c>
      <c r="L37" s="6"/>
      <c r="M37" s="52" t="s">
        <v>115</v>
      </c>
      <c r="N37" s="53" t="s">
        <v>194</v>
      </c>
    </row>
    <row r="38" s="60" customFormat="true" ht="79.5" hidden="false" customHeight="true" outlineLevel="0" collapsed="false">
      <c r="A38" s="1" t="s">
        <v>195</v>
      </c>
      <c r="B38" s="1" t="s">
        <v>196</v>
      </c>
      <c r="C38" s="1"/>
      <c r="D38" s="48" t="s">
        <v>197</v>
      </c>
      <c r="E38" s="59" t="s">
        <v>198</v>
      </c>
      <c r="F38" s="78" t="s">
        <v>199</v>
      </c>
      <c r="G38" s="48" t="n">
        <v>200</v>
      </c>
      <c r="H38" s="51" t="n">
        <v>9.8</v>
      </c>
      <c r="I38" s="6" t="s">
        <v>200</v>
      </c>
      <c r="J38" s="6" t="n">
        <v>386</v>
      </c>
      <c r="K38" s="6" t="n">
        <v>0</v>
      </c>
      <c r="L38" s="6"/>
      <c r="M38" s="52" t="s">
        <v>180</v>
      </c>
      <c r="N38" s="53" t="s">
        <v>201</v>
      </c>
    </row>
    <row r="39" s="60" customFormat="true" ht="79.5" hidden="false" customHeight="true" outlineLevel="0" collapsed="false">
      <c r="A39" s="1" t="s">
        <v>202</v>
      </c>
      <c r="B39" s="1" t="s">
        <v>203</v>
      </c>
      <c r="C39" s="1"/>
      <c r="D39" s="48" t="s">
        <v>204</v>
      </c>
      <c r="E39" s="59" t="s">
        <v>205</v>
      </c>
      <c r="F39" s="78" t="s">
        <v>206</v>
      </c>
      <c r="G39" s="48" t="n">
        <v>200</v>
      </c>
      <c r="H39" s="51" t="n">
        <v>8.5</v>
      </c>
      <c r="I39" s="6" t="s">
        <v>207</v>
      </c>
      <c r="J39" s="6" t="n">
        <v>1427</v>
      </c>
      <c r="K39" s="6" t="n">
        <v>17</v>
      </c>
      <c r="L39" s="6"/>
      <c r="M39" s="52" t="s">
        <v>81</v>
      </c>
      <c r="N39" s="53" t="s">
        <v>201</v>
      </c>
    </row>
    <row r="40" s="54" customFormat="true" ht="79.5" hidden="false" customHeight="true" outlineLevel="0" collapsed="false">
      <c r="A40" s="1" t="s">
        <v>208</v>
      </c>
      <c r="B40" s="1" t="s">
        <v>209</v>
      </c>
      <c r="C40" s="1"/>
      <c r="D40" s="48" t="s">
        <v>210</v>
      </c>
      <c r="E40" s="48" t="s">
        <v>211</v>
      </c>
      <c r="F40" s="78" t="s">
        <v>212</v>
      </c>
      <c r="G40" s="48" t="n">
        <v>190</v>
      </c>
      <c r="H40" s="51" t="n">
        <v>7</v>
      </c>
      <c r="I40" s="6" t="s">
        <v>213</v>
      </c>
      <c r="J40" s="6" t="n">
        <v>50000</v>
      </c>
      <c r="K40" s="79" t="n">
        <v>0</v>
      </c>
      <c r="L40" s="6"/>
      <c r="M40" s="52" t="s">
        <v>128</v>
      </c>
      <c r="N40" s="53" t="s">
        <v>214</v>
      </c>
    </row>
    <row r="41" s="60" customFormat="true" ht="79.5" hidden="false" customHeight="true" outlineLevel="0" collapsed="false">
      <c r="A41" s="1" t="s">
        <v>215</v>
      </c>
      <c r="B41" s="1" t="s">
        <v>216</v>
      </c>
      <c r="C41" s="1"/>
      <c r="D41" s="83" t="s">
        <v>217</v>
      </c>
      <c r="E41" s="59" t="s">
        <v>218</v>
      </c>
      <c r="F41" s="78" t="s">
        <v>219</v>
      </c>
      <c r="G41" s="48" t="n">
        <v>200</v>
      </c>
      <c r="H41" s="51" t="n">
        <v>11.5</v>
      </c>
      <c r="I41" s="6" t="s">
        <v>213</v>
      </c>
      <c r="J41" s="6" t="n">
        <v>49500</v>
      </c>
      <c r="K41" s="6" t="n">
        <v>0</v>
      </c>
      <c r="L41" s="6"/>
      <c r="M41" s="52" t="s">
        <v>220</v>
      </c>
      <c r="N41" s="53" t="s">
        <v>194</v>
      </c>
    </row>
    <row r="42" s="60" customFormat="true" ht="84.75" hidden="false" customHeight="true" outlineLevel="0" collapsed="false">
      <c r="A42" s="1" t="s">
        <v>221</v>
      </c>
      <c r="B42" s="82" t="s">
        <v>222</v>
      </c>
      <c r="C42" s="82"/>
      <c r="D42" s="6" t="s">
        <v>223</v>
      </c>
      <c r="E42" s="48" t="s">
        <v>224</v>
      </c>
      <c r="F42" s="78" t="s">
        <v>225</v>
      </c>
      <c r="G42" s="48" t="n">
        <v>190</v>
      </c>
      <c r="H42" s="51" t="n">
        <v>10.5</v>
      </c>
      <c r="I42" s="6" t="s">
        <v>226</v>
      </c>
      <c r="J42" s="6" t="n">
        <v>20100</v>
      </c>
      <c r="K42" s="6" t="n">
        <v>0</v>
      </c>
      <c r="L42" s="6"/>
      <c r="M42" s="52" t="s">
        <v>25</v>
      </c>
      <c r="N42" s="53" t="s">
        <v>227</v>
      </c>
    </row>
    <row r="43" s="60" customFormat="true" ht="79.5" hidden="false" customHeight="true" outlineLevel="0" collapsed="false">
      <c r="A43" s="1" t="s">
        <v>228</v>
      </c>
      <c r="B43" s="1" t="s">
        <v>229</v>
      </c>
      <c r="C43" s="1"/>
      <c r="D43" s="83" t="s">
        <v>230</v>
      </c>
      <c r="E43" s="59" t="s">
        <v>231</v>
      </c>
      <c r="F43" s="78" t="s">
        <v>66</v>
      </c>
      <c r="G43" s="48" t="n">
        <v>190</v>
      </c>
      <c r="H43" s="51" t="n">
        <v>9</v>
      </c>
      <c r="I43" s="6" t="s">
        <v>213</v>
      </c>
      <c r="J43" s="6" t="n">
        <v>19632.1</v>
      </c>
      <c r="K43" s="6" t="n">
        <v>0</v>
      </c>
      <c r="L43" s="6"/>
      <c r="M43" s="52" t="s">
        <v>48</v>
      </c>
      <c r="N43" s="53" t="s">
        <v>232</v>
      </c>
    </row>
    <row r="44" s="60" customFormat="true" ht="79.5" hidden="false" customHeight="true" outlineLevel="0" collapsed="false">
      <c r="A44" s="1" t="s">
        <v>233</v>
      </c>
      <c r="B44" s="1" t="s">
        <v>234</v>
      </c>
      <c r="C44" s="1"/>
      <c r="D44" s="83" t="s">
        <v>235</v>
      </c>
      <c r="E44" s="59" t="s">
        <v>236</v>
      </c>
      <c r="F44" s="78" t="s">
        <v>237</v>
      </c>
      <c r="G44" s="48" t="n">
        <v>180</v>
      </c>
      <c r="H44" s="51" t="n">
        <v>9</v>
      </c>
      <c r="I44" s="6" t="s">
        <v>187</v>
      </c>
      <c r="J44" s="6" t="n">
        <v>10000</v>
      </c>
      <c r="K44" s="6" t="n">
        <v>0</v>
      </c>
      <c r="L44" s="6"/>
      <c r="M44" s="52" t="s">
        <v>48</v>
      </c>
      <c r="N44" s="53" t="s">
        <v>238</v>
      </c>
    </row>
    <row r="45" s="60" customFormat="true" ht="84.75" hidden="false" customHeight="true" outlineLevel="0" collapsed="false">
      <c r="A45" s="1" t="s">
        <v>239</v>
      </c>
      <c r="B45" s="82" t="s">
        <v>240</v>
      </c>
      <c r="C45" s="82"/>
      <c r="D45" s="6" t="s">
        <v>241</v>
      </c>
      <c r="E45" s="48" t="s">
        <v>242</v>
      </c>
      <c r="F45" s="78" t="s">
        <v>243</v>
      </c>
      <c r="G45" s="48" t="n">
        <v>180</v>
      </c>
      <c r="H45" s="51" t="n">
        <v>10.5</v>
      </c>
      <c r="I45" s="6" t="s">
        <v>244</v>
      </c>
      <c r="J45" s="6" t="n">
        <v>36500</v>
      </c>
      <c r="K45" s="6" t="n">
        <v>0</v>
      </c>
      <c r="L45" s="6"/>
      <c r="M45" s="52" t="s">
        <v>48</v>
      </c>
      <c r="N45" s="53" t="s">
        <v>166</v>
      </c>
    </row>
    <row r="46" s="60" customFormat="true" ht="84.75" hidden="false" customHeight="true" outlineLevel="0" collapsed="false">
      <c r="A46" s="1" t="s">
        <v>245</v>
      </c>
      <c r="B46" s="84" t="s">
        <v>246</v>
      </c>
      <c r="C46" s="85"/>
      <c r="D46" s="6" t="s">
        <v>247</v>
      </c>
      <c r="E46" s="48" t="s">
        <v>248</v>
      </c>
      <c r="F46" s="78" t="s">
        <v>243</v>
      </c>
      <c r="G46" s="48" t="n">
        <v>180</v>
      </c>
      <c r="H46" s="51" t="n">
        <v>10</v>
      </c>
      <c r="I46" s="6" t="s">
        <v>226</v>
      </c>
      <c r="J46" s="6" t="n">
        <v>37000</v>
      </c>
      <c r="K46" s="6" t="n">
        <v>0</v>
      </c>
      <c r="L46" s="6"/>
      <c r="M46" s="52" t="s">
        <v>101</v>
      </c>
      <c r="N46" s="53" t="s">
        <v>166</v>
      </c>
    </row>
    <row r="47" s="60" customFormat="true" ht="84.75" hidden="false" customHeight="true" outlineLevel="0" collapsed="false">
      <c r="A47" s="1" t="s">
        <v>249</v>
      </c>
      <c r="B47" s="82" t="s">
        <v>250</v>
      </c>
      <c r="C47" s="82"/>
      <c r="D47" s="6" t="s">
        <v>251</v>
      </c>
      <c r="E47" s="48" t="s">
        <v>252</v>
      </c>
      <c r="F47" s="78" t="s">
        <v>243</v>
      </c>
      <c r="G47" s="48" t="n">
        <v>177</v>
      </c>
      <c r="H47" s="51" t="n">
        <v>9</v>
      </c>
      <c r="I47" s="6" t="s">
        <v>226</v>
      </c>
      <c r="J47" s="6" t="n">
        <v>12700</v>
      </c>
      <c r="K47" s="6" t="n">
        <v>0</v>
      </c>
      <c r="L47" s="6"/>
      <c r="M47" s="52" t="s">
        <v>253</v>
      </c>
      <c r="N47" s="53" t="s">
        <v>227</v>
      </c>
    </row>
    <row r="48" s="60" customFormat="true" ht="84.75" hidden="false" customHeight="true" outlineLevel="0" collapsed="false">
      <c r="A48" s="1" t="s">
        <v>254</v>
      </c>
      <c r="B48" s="82" t="s">
        <v>255</v>
      </c>
      <c r="C48" s="82"/>
      <c r="D48" s="6" t="s">
        <v>256</v>
      </c>
      <c r="E48" s="48" t="s">
        <v>257</v>
      </c>
      <c r="F48" s="78" t="s">
        <v>121</v>
      </c>
      <c r="G48" s="48" t="n">
        <v>108</v>
      </c>
      <c r="H48" s="51" t="n">
        <v>6</v>
      </c>
      <c r="I48" s="6" t="s">
        <v>226</v>
      </c>
      <c r="J48" s="6" t="n">
        <v>0</v>
      </c>
      <c r="K48" s="6" t="n">
        <v>2500</v>
      </c>
      <c r="L48" s="6"/>
      <c r="M48" s="52" t="s">
        <v>25</v>
      </c>
      <c r="N48" s="53" t="s">
        <v>258</v>
      </c>
    </row>
    <row r="49" s="60" customFormat="true" ht="85.5" hidden="false" customHeight="true" outlineLevel="0" collapsed="false">
      <c r="A49" s="1" t="s">
        <v>259</v>
      </c>
      <c r="B49" s="86" t="s">
        <v>260</v>
      </c>
      <c r="C49" s="86"/>
      <c r="D49" s="48" t="s">
        <v>261</v>
      </c>
      <c r="E49" s="48" t="s">
        <v>262</v>
      </c>
      <c r="F49" s="78" t="s">
        <v>121</v>
      </c>
      <c r="G49" s="48" t="n">
        <v>239</v>
      </c>
      <c r="H49" s="51" t="n">
        <v>9.3</v>
      </c>
      <c r="I49" s="6" t="s">
        <v>172</v>
      </c>
      <c r="J49" s="6" t="n">
        <v>453</v>
      </c>
      <c r="K49" s="6" t="n">
        <v>265</v>
      </c>
      <c r="L49" s="6"/>
      <c r="M49" s="52" t="s">
        <v>128</v>
      </c>
      <c r="N49" s="53" t="s">
        <v>263</v>
      </c>
    </row>
    <row r="50" s="60" customFormat="true" ht="84.75" hidden="false" customHeight="true" outlineLevel="0" collapsed="false">
      <c r="A50" s="1" t="s">
        <v>264</v>
      </c>
      <c r="B50" s="82" t="s">
        <v>265</v>
      </c>
      <c r="C50" s="82"/>
      <c r="D50" s="6" t="s">
        <v>266</v>
      </c>
      <c r="E50" s="48" t="s">
        <v>267</v>
      </c>
      <c r="F50" s="78" t="s">
        <v>268</v>
      </c>
      <c r="G50" s="48" t="n">
        <v>190</v>
      </c>
      <c r="H50" s="51" t="n">
        <v>9</v>
      </c>
      <c r="I50" s="6" t="s">
        <v>269</v>
      </c>
      <c r="J50" s="6" t="n">
        <v>19076</v>
      </c>
      <c r="K50" s="6" t="n">
        <v>0</v>
      </c>
      <c r="L50" s="6"/>
      <c r="M50" s="52" t="s">
        <v>253</v>
      </c>
      <c r="N50" s="53" t="s">
        <v>238</v>
      </c>
    </row>
    <row r="51" s="60" customFormat="true" ht="84.75" hidden="false" customHeight="true" outlineLevel="0" collapsed="false">
      <c r="A51" s="1" t="s">
        <v>270</v>
      </c>
      <c r="B51" s="82" t="s">
        <v>271</v>
      </c>
      <c r="C51" s="82"/>
      <c r="D51" s="6" t="s">
        <v>272</v>
      </c>
      <c r="E51" s="48" t="s">
        <v>273</v>
      </c>
      <c r="F51" s="78" t="s">
        <v>274</v>
      </c>
      <c r="G51" s="48" t="n">
        <v>200</v>
      </c>
      <c r="H51" s="51" t="n">
        <v>8.5</v>
      </c>
      <c r="I51" s="6" t="s">
        <v>80</v>
      </c>
      <c r="J51" s="6" t="n">
        <v>1442</v>
      </c>
      <c r="K51" s="6" t="n">
        <v>0</v>
      </c>
      <c r="L51" s="6"/>
      <c r="M51" s="52" t="s">
        <v>101</v>
      </c>
      <c r="N51" s="53" t="s">
        <v>189</v>
      </c>
    </row>
    <row r="52" s="60" customFormat="true" ht="84.75" hidden="false" customHeight="true" outlineLevel="0" collapsed="false">
      <c r="A52" s="1" t="s">
        <v>275</v>
      </c>
      <c r="B52" s="82" t="s">
        <v>276</v>
      </c>
      <c r="C52" s="82"/>
      <c r="D52" s="6" t="s">
        <v>277</v>
      </c>
      <c r="E52" s="48" t="s">
        <v>278</v>
      </c>
      <c r="F52" s="78" t="s">
        <v>137</v>
      </c>
      <c r="G52" s="48" t="n">
        <v>200</v>
      </c>
      <c r="H52" s="51" t="n">
        <v>11.5</v>
      </c>
      <c r="I52" s="6" t="s">
        <v>213</v>
      </c>
      <c r="J52" s="6" t="n">
        <v>45000</v>
      </c>
      <c r="K52" s="6" t="n">
        <v>0</v>
      </c>
      <c r="L52" s="6"/>
      <c r="M52" s="52" t="s">
        <v>144</v>
      </c>
      <c r="N52" s="53" t="s">
        <v>194</v>
      </c>
    </row>
    <row r="53" s="60" customFormat="true" ht="79.5" hidden="false" customHeight="true" outlineLevel="0" collapsed="false">
      <c r="A53" s="1" t="s">
        <v>279</v>
      </c>
      <c r="B53" s="1" t="s">
        <v>280</v>
      </c>
      <c r="C53" s="1"/>
      <c r="D53" s="83" t="s">
        <v>281</v>
      </c>
      <c r="E53" s="59" t="s">
        <v>282</v>
      </c>
      <c r="F53" s="78" t="s">
        <v>283</v>
      </c>
      <c r="G53" s="48" t="n">
        <v>178</v>
      </c>
      <c r="H53" s="51" t="n">
        <v>9</v>
      </c>
      <c r="I53" s="6" t="s">
        <v>187</v>
      </c>
      <c r="J53" s="6" t="n">
        <v>19800</v>
      </c>
      <c r="K53" s="6" t="n">
        <v>0</v>
      </c>
      <c r="L53" s="6"/>
      <c r="M53" s="52" t="s">
        <v>144</v>
      </c>
      <c r="N53" s="53" t="s">
        <v>284</v>
      </c>
    </row>
    <row r="54" s="60" customFormat="true" ht="79.5" hidden="false" customHeight="true" outlineLevel="0" collapsed="false">
      <c r="A54" s="1" t="s">
        <v>285</v>
      </c>
      <c r="B54" s="1" t="s">
        <v>286</v>
      </c>
      <c r="C54" s="1"/>
      <c r="D54" s="83" t="s">
        <v>287</v>
      </c>
      <c r="E54" s="59" t="s">
        <v>288</v>
      </c>
      <c r="F54" s="78" t="s">
        <v>289</v>
      </c>
      <c r="G54" s="48" t="n">
        <v>200</v>
      </c>
      <c r="H54" s="51" t="n">
        <v>8.5</v>
      </c>
      <c r="I54" s="6" t="s">
        <v>213</v>
      </c>
      <c r="J54" s="6" t="n">
        <v>600</v>
      </c>
      <c r="K54" s="6" t="n">
        <v>0</v>
      </c>
      <c r="L54" s="6"/>
      <c r="M54" s="52" t="s">
        <v>101</v>
      </c>
      <c r="N54" s="53" t="s">
        <v>189</v>
      </c>
    </row>
    <row r="55" s="60" customFormat="true" ht="84.75" hidden="false" customHeight="true" outlineLevel="0" collapsed="false">
      <c r="A55" s="1" t="s">
        <v>290</v>
      </c>
      <c r="B55" s="82" t="s">
        <v>291</v>
      </c>
      <c r="C55" s="82"/>
      <c r="D55" s="48" t="s">
        <v>292</v>
      </c>
      <c r="E55" s="48" t="n">
        <v>120652001</v>
      </c>
      <c r="F55" s="78" t="s">
        <v>293</v>
      </c>
      <c r="G55" s="48" t="n">
        <v>190</v>
      </c>
      <c r="H55" s="51" t="n">
        <v>10</v>
      </c>
      <c r="I55" s="6" t="s">
        <v>226</v>
      </c>
      <c r="J55" s="6" t="n">
        <v>12000</v>
      </c>
      <c r="K55" s="6" t="n">
        <v>0</v>
      </c>
      <c r="L55" s="6"/>
      <c r="M55" s="52" t="s">
        <v>115</v>
      </c>
      <c r="N55" s="53" t="s">
        <v>166</v>
      </c>
    </row>
    <row r="56" s="60" customFormat="true" ht="79.5" hidden="false" customHeight="true" outlineLevel="0" collapsed="false">
      <c r="A56" s="1" t="s">
        <v>294</v>
      </c>
      <c r="B56" s="1" t="s">
        <v>295</v>
      </c>
      <c r="C56" s="1"/>
      <c r="D56" s="83" t="s">
        <v>296</v>
      </c>
      <c r="E56" s="59" t="s">
        <v>297</v>
      </c>
      <c r="F56" s="78" t="s">
        <v>293</v>
      </c>
      <c r="G56" s="48" t="n">
        <v>139</v>
      </c>
      <c r="H56" s="51" t="n">
        <v>8.2</v>
      </c>
      <c r="I56" s="6" t="s">
        <v>226</v>
      </c>
      <c r="J56" s="6" t="n">
        <v>42</v>
      </c>
      <c r="K56" s="6" t="n">
        <v>226</v>
      </c>
      <c r="L56" s="6"/>
      <c r="M56" s="52" t="s">
        <v>144</v>
      </c>
      <c r="N56" s="53" t="s">
        <v>298</v>
      </c>
    </row>
    <row r="57" s="54" customFormat="true" ht="79.5" hidden="false" customHeight="true" outlineLevel="0" collapsed="false">
      <c r="A57" s="1" t="s">
        <v>208</v>
      </c>
      <c r="B57" s="1" t="s">
        <v>209</v>
      </c>
      <c r="C57" s="1"/>
      <c r="D57" s="48" t="s">
        <v>210</v>
      </c>
      <c r="E57" s="48" t="s">
        <v>299</v>
      </c>
      <c r="F57" s="78" t="s">
        <v>293</v>
      </c>
      <c r="G57" s="48" t="n">
        <v>190</v>
      </c>
      <c r="H57" s="51" t="n">
        <v>7</v>
      </c>
      <c r="I57" s="6" t="s">
        <v>187</v>
      </c>
      <c r="J57" s="6" t="n">
        <v>0</v>
      </c>
      <c r="K57" s="79" t="n">
        <v>54000</v>
      </c>
      <c r="L57" s="6"/>
      <c r="M57" s="52" t="s">
        <v>253</v>
      </c>
      <c r="N57" s="53" t="s">
        <v>300</v>
      </c>
    </row>
    <row r="58" s="60" customFormat="true" ht="60" hidden="false" customHeight="true" outlineLevel="0" collapsed="false">
      <c r="A58" s="87"/>
      <c r="B58" s="88"/>
      <c r="C58" s="88"/>
      <c r="D58" s="62"/>
      <c r="E58" s="62"/>
      <c r="F58" s="89"/>
      <c r="G58" s="62"/>
      <c r="H58" s="62"/>
      <c r="I58" s="62"/>
      <c r="J58" s="62"/>
      <c r="K58" s="62"/>
      <c r="L58" s="62"/>
      <c r="M58" s="64"/>
      <c r="N58" s="65"/>
    </row>
    <row r="59" s="29" customFormat="true" ht="85.5" hidden="false" customHeight="true" outlineLevel="0" collapsed="false">
      <c r="A59" s="90" t="s">
        <v>301</v>
      </c>
      <c r="B59" s="91"/>
      <c r="C59" s="91"/>
      <c r="D59" s="32"/>
      <c r="E59" s="32" t="s">
        <v>302</v>
      </c>
      <c r="F59" s="32"/>
      <c r="G59" s="92"/>
      <c r="H59" s="32"/>
      <c r="I59" s="32"/>
      <c r="J59" s="32"/>
      <c r="K59" s="33"/>
      <c r="L59" s="34"/>
      <c r="M59" s="34"/>
      <c r="N59" s="93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</row>
    <row r="60" s="29" customFormat="true" ht="85.5" hidden="false" customHeight="true" outlineLevel="0" collapsed="false">
      <c r="A60" s="37" t="s">
        <v>303</v>
      </c>
      <c r="B60" s="95" t="s">
        <v>304</v>
      </c>
      <c r="C60" s="96"/>
      <c r="D60" s="97" t="s">
        <v>152</v>
      </c>
      <c r="E60" s="41" t="s">
        <v>305</v>
      </c>
      <c r="F60" s="98" t="s">
        <v>154</v>
      </c>
      <c r="G60" s="98" t="s">
        <v>306</v>
      </c>
      <c r="H60" s="98" t="s">
        <v>12</v>
      </c>
      <c r="I60" s="98" t="s">
        <v>155</v>
      </c>
      <c r="J60" s="98" t="s">
        <v>307</v>
      </c>
      <c r="K60" s="41" t="s">
        <v>308</v>
      </c>
      <c r="L60" s="44" t="s">
        <v>156</v>
      </c>
      <c r="M60" s="99" t="s">
        <v>17</v>
      </c>
      <c r="N60" s="100" t="s">
        <v>18</v>
      </c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</row>
    <row r="61" s="54" customFormat="true" ht="79.5" hidden="false" customHeight="true" outlineLevel="0" collapsed="false">
      <c r="A61" s="1" t="s">
        <v>309</v>
      </c>
      <c r="B61" s="1" t="s">
        <v>310</v>
      </c>
      <c r="C61" s="1"/>
      <c r="D61" s="48" t="s">
        <v>311</v>
      </c>
      <c r="E61" s="59" t="s">
        <v>312</v>
      </c>
      <c r="F61" s="78" t="s">
        <v>313</v>
      </c>
      <c r="G61" s="48" t="n">
        <v>241</v>
      </c>
      <c r="H61" s="51" t="n">
        <v>13.25</v>
      </c>
      <c r="I61" s="6" t="s">
        <v>314</v>
      </c>
      <c r="J61" s="6" t="n">
        <v>85000</v>
      </c>
      <c r="K61" s="79" t="n">
        <v>0</v>
      </c>
      <c r="L61" s="6"/>
      <c r="M61" s="102" t="s">
        <v>25</v>
      </c>
      <c r="N61" s="103" t="s">
        <v>315</v>
      </c>
    </row>
    <row r="62" s="54" customFormat="true" ht="79.5" hidden="false" customHeight="true" outlineLevel="0" collapsed="false">
      <c r="A62" s="1" t="s">
        <v>316</v>
      </c>
      <c r="B62" s="1" t="s">
        <v>317</v>
      </c>
      <c r="C62" s="1"/>
      <c r="D62" s="48" t="s">
        <v>318</v>
      </c>
      <c r="E62" s="59" t="s">
        <v>319</v>
      </c>
      <c r="F62" s="78" t="s">
        <v>320</v>
      </c>
      <c r="G62" s="48" t="n">
        <v>115</v>
      </c>
      <c r="H62" s="51" t="n">
        <v>6.75</v>
      </c>
      <c r="I62" s="6" t="s">
        <v>314</v>
      </c>
      <c r="J62" s="6" t="n">
        <v>6778</v>
      </c>
      <c r="K62" s="79" t="n">
        <v>0</v>
      </c>
      <c r="L62" s="6"/>
      <c r="M62" s="102" t="s">
        <v>115</v>
      </c>
      <c r="N62" s="53" t="s">
        <v>321</v>
      </c>
    </row>
    <row r="63" s="54" customFormat="true" ht="79.5" hidden="false" customHeight="true" outlineLevel="0" collapsed="false">
      <c r="A63" s="1" t="s">
        <v>322</v>
      </c>
      <c r="B63" s="1" t="s">
        <v>323</v>
      </c>
      <c r="C63" s="1"/>
      <c r="D63" s="48" t="s">
        <v>324</v>
      </c>
      <c r="E63" s="59" t="s">
        <v>325</v>
      </c>
      <c r="F63" s="78" t="s">
        <v>326</v>
      </c>
      <c r="G63" s="48" t="n">
        <v>256</v>
      </c>
      <c r="H63" s="51" t="n">
        <v>13.25</v>
      </c>
      <c r="I63" s="6" t="s">
        <v>314</v>
      </c>
      <c r="J63" s="6" t="n">
        <v>85400</v>
      </c>
      <c r="K63" s="79" t="n">
        <v>0</v>
      </c>
      <c r="L63" s="6"/>
      <c r="M63" s="102" t="s">
        <v>48</v>
      </c>
      <c r="N63" s="103" t="s">
        <v>315</v>
      </c>
    </row>
    <row r="64" s="54" customFormat="true" ht="79.5" hidden="false" customHeight="true" outlineLevel="0" collapsed="false">
      <c r="A64" s="1" t="s">
        <v>327</v>
      </c>
      <c r="B64" s="1" t="s">
        <v>328</v>
      </c>
      <c r="C64" s="1"/>
      <c r="D64" s="48" t="s">
        <v>329</v>
      </c>
      <c r="E64" s="59" t="s">
        <v>330</v>
      </c>
      <c r="F64" s="78" t="s">
        <v>331</v>
      </c>
      <c r="G64" s="48" t="n">
        <v>239</v>
      </c>
      <c r="H64" s="51" t="n">
        <v>13.2</v>
      </c>
      <c r="I64" s="6" t="s">
        <v>314</v>
      </c>
      <c r="J64" s="6" t="n">
        <v>86030</v>
      </c>
      <c r="K64" s="79" t="n">
        <v>0</v>
      </c>
      <c r="L64" s="6"/>
      <c r="M64" s="102" t="s">
        <v>144</v>
      </c>
      <c r="N64" s="103" t="s">
        <v>332</v>
      </c>
    </row>
    <row r="65" s="54" customFormat="true" ht="79.5" hidden="false" customHeight="true" outlineLevel="0" collapsed="false">
      <c r="A65" s="1" t="s">
        <v>333</v>
      </c>
      <c r="B65" s="48"/>
      <c r="C65" s="48"/>
      <c r="D65" s="48" t="s">
        <v>334</v>
      </c>
      <c r="E65" s="59" t="s">
        <v>335</v>
      </c>
      <c r="F65" s="78" t="s">
        <v>99</v>
      </c>
      <c r="G65" s="48" t="n">
        <v>176</v>
      </c>
      <c r="H65" s="51" t="n">
        <v>10</v>
      </c>
      <c r="I65" s="6" t="s">
        <v>226</v>
      </c>
      <c r="J65" s="6" t="n">
        <v>12000</v>
      </c>
      <c r="K65" s="79" t="n">
        <v>0</v>
      </c>
      <c r="L65" s="6"/>
      <c r="M65" s="102" t="s">
        <v>144</v>
      </c>
      <c r="N65" s="103" t="s">
        <v>336</v>
      </c>
    </row>
    <row r="66" s="54" customFormat="true" ht="79.5" hidden="false" customHeight="true" outlineLevel="0" collapsed="false">
      <c r="A66" s="1" t="s">
        <v>337</v>
      </c>
      <c r="B66" s="1" t="s">
        <v>338</v>
      </c>
      <c r="C66" s="1"/>
      <c r="D66" s="48" t="s">
        <v>339</v>
      </c>
      <c r="E66" s="59" t="s">
        <v>340</v>
      </c>
      <c r="F66" s="78" t="s">
        <v>137</v>
      </c>
      <c r="G66" s="48" t="n">
        <v>250</v>
      </c>
      <c r="H66" s="51" t="n">
        <v>12.6</v>
      </c>
      <c r="I66" s="6" t="s">
        <v>314</v>
      </c>
      <c r="J66" s="6" t="n">
        <v>83842</v>
      </c>
      <c r="K66" s="79" t="n">
        <v>0</v>
      </c>
      <c r="L66" s="6"/>
      <c r="M66" s="102" t="s">
        <v>144</v>
      </c>
      <c r="N66" s="103" t="s">
        <v>341</v>
      </c>
    </row>
    <row r="67" customFormat="false" ht="39" hidden="false" customHeight="true" outlineLevel="0" collapsed="false">
      <c r="A67" s="62"/>
      <c r="B67" s="12"/>
      <c r="C67" s="62"/>
      <c r="D67" s="62"/>
      <c r="E67" s="62"/>
      <c r="F67" s="89"/>
      <c r="G67" s="62"/>
      <c r="H67" s="62"/>
      <c r="I67" s="62"/>
      <c r="J67" s="62"/>
      <c r="K67" s="104"/>
      <c r="L67" s="62"/>
      <c r="M67" s="64"/>
      <c r="N67" s="65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</row>
    <row r="68" s="29" customFormat="true" ht="85.5" hidden="false" customHeight="true" outlineLevel="0" collapsed="false">
      <c r="A68" s="90" t="s">
        <v>342</v>
      </c>
      <c r="B68" s="105"/>
      <c r="C68" s="91"/>
      <c r="D68" s="30"/>
      <c r="E68" s="32" t="s">
        <v>343</v>
      </c>
      <c r="F68" s="32"/>
      <c r="G68" s="92"/>
      <c r="H68" s="32"/>
      <c r="I68" s="32"/>
      <c r="J68" s="106"/>
      <c r="K68" s="33"/>
      <c r="L68" s="34"/>
      <c r="M68" s="34"/>
      <c r="N68" s="107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</row>
    <row r="69" customFormat="false" ht="85.5" hidden="false" customHeight="true" outlineLevel="0" collapsed="false">
      <c r="A69" s="109" t="s">
        <v>344</v>
      </c>
      <c r="B69" s="110" t="s">
        <v>304</v>
      </c>
      <c r="C69" s="111"/>
      <c r="D69" s="97" t="s">
        <v>152</v>
      </c>
      <c r="E69" s="41" t="s">
        <v>305</v>
      </c>
      <c r="F69" s="98" t="s">
        <v>154</v>
      </c>
      <c r="G69" s="98" t="s">
        <v>306</v>
      </c>
      <c r="H69" s="98" t="s">
        <v>12</v>
      </c>
      <c r="I69" s="98" t="s">
        <v>155</v>
      </c>
      <c r="J69" s="98" t="s">
        <v>307</v>
      </c>
      <c r="K69" s="41" t="s">
        <v>308</v>
      </c>
      <c r="L69" s="112" t="s">
        <v>156</v>
      </c>
      <c r="M69" s="113" t="s">
        <v>17</v>
      </c>
      <c r="N69" s="112" t="s">
        <v>18</v>
      </c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</row>
    <row r="70" s="54" customFormat="true" ht="85.5" hidden="false" customHeight="true" outlineLevel="0" collapsed="false">
      <c r="A70" s="1" t="s">
        <v>345</v>
      </c>
      <c r="B70" s="1" t="s">
        <v>346</v>
      </c>
      <c r="C70" s="1"/>
      <c r="D70" s="48" t="s">
        <v>347</v>
      </c>
      <c r="E70" s="59" t="s">
        <v>348</v>
      </c>
      <c r="F70" s="114" t="s">
        <v>349</v>
      </c>
      <c r="G70" s="48" t="n">
        <v>199</v>
      </c>
      <c r="H70" s="51" t="n">
        <v>9</v>
      </c>
      <c r="I70" s="6" t="s">
        <v>55</v>
      </c>
      <c r="J70" s="6" t="n">
        <v>0</v>
      </c>
      <c r="K70" s="79" t="n">
        <v>0</v>
      </c>
      <c r="L70" s="6"/>
      <c r="M70" s="52" t="s">
        <v>253</v>
      </c>
      <c r="N70" s="115" t="s">
        <v>350</v>
      </c>
    </row>
    <row r="71" s="54" customFormat="true" ht="84.75" hidden="false" customHeight="true" outlineLevel="0" collapsed="false">
      <c r="A71" s="1"/>
      <c r="B71" s="1"/>
      <c r="C71" s="1"/>
      <c r="D71" s="48"/>
      <c r="E71" s="59"/>
      <c r="F71" s="114"/>
      <c r="G71" s="48"/>
      <c r="H71" s="51"/>
      <c r="I71" s="6"/>
      <c r="J71" s="6"/>
      <c r="K71" s="79"/>
      <c r="L71" s="6"/>
      <c r="M71" s="52"/>
      <c r="N71" s="116"/>
    </row>
    <row r="72" s="126" customFormat="true" ht="85.5" hidden="false" customHeight="true" outlineLevel="0" collapsed="false">
      <c r="A72" s="117" t="s">
        <v>351</v>
      </c>
      <c r="B72" s="118"/>
      <c r="C72" s="119"/>
      <c r="D72" s="119"/>
      <c r="E72" s="119"/>
      <c r="F72" s="119"/>
      <c r="G72" s="120"/>
      <c r="H72" s="120"/>
      <c r="I72" s="120"/>
      <c r="J72" s="120"/>
      <c r="K72" s="121"/>
      <c r="L72" s="122"/>
      <c r="M72" s="123"/>
      <c r="N72" s="124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s="125" customFormat="true" ht="84.75" hidden="false" customHeight="true" outlineLevel="0" collapsed="false">
      <c r="A73" s="127" t="s">
        <v>352</v>
      </c>
      <c r="G73" s="128"/>
      <c r="N73" s="129"/>
    </row>
    <row r="74" s="125" customFormat="true" ht="84.75" hidden="false" customHeight="true" outlineLevel="0" collapsed="false">
      <c r="A74" s="127" t="s">
        <v>353</v>
      </c>
      <c r="G74" s="128"/>
      <c r="N74" s="129"/>
    </row>
    <row r="75" s="125" customFormat="true" ht="71.25" hidden="false" customHeight="true" outlineLevel="0" collapsed="false">
      <c r="A75" s="127"/>
      <c r="G75" s="128"/>
      <c r="N75" s="129"/>
    </row>
    <row r="76" s="135" customFormat="true" ht="85.5" hidden="false" customHeight="true" outlineLevel="0" collapsed="false">
      <c r="A76" s="130" t="s">
        <v>354</v>
      </c>
      <c r="B76" s="131"/>
      <c r="C76" s="132"/>
      <c r="D76" s="131"/>
      <c r="E76" s="131"/>
      <c r="F76" s="131"/>
      <c r="G76" s="133"/>
      <c r="H76" s="131"/>
      <c r="I76" s="131"/>
      <c r="J76" s="131"/>
      <c r="K76" s="131"/>
      <c r="L76" s="131"/>
      <c r="M76" s="131"/>
      <c r="N76" s="134"/>
    </row>
    <row r="77" s="135" customFormat="true" ht="85.5" hidden="false" customHeight="true" outlineLevel="0" collapsed="false">
      <c r="A77" s="136" t="s">
        <v>355</v>
      </c>
      <c r="B77" s="131"/>
      <c r="C77" s="132"/>
      <c r="D77" s="131"/>
      <c r="E77" s="131"/>
      <c r="F77" s="131"/>
      <c r="G77" s="133"/>
      <c r="H77" s="131"/>
      <c r="I77" s="131"/>
      <c r="J77" s="131"/>
      <c r="K77" s="131"/>
      <c r="L77" s="131"/>
      <c r="M77" s="131"/>
      <c r="N77" s="134"/>
    </row>
    <row r="78" s="135" customFormat="true" ht="75.75" hidden="false" customHeight="true" outlineLevel="0" collapsed="false">
      <c r="A78" s="137"/>
      <c r="B78" s="138"/>
      <c r="G78" s="139"/>
      <c r="N78" s="140"/>
    </row>
    <row r="79" s="135" customFormat="true" ht="85.5" hidden="false" customHeight="true" outlineLevel="0" collapsed="false">
      <c r="A79" s="141" t="s">
        <v>356</v>
      </c>
      <c r="B79" s="142"/>
      <c r="C79" s="143"/>
      <c r="D79" s="143"/>
      <c r="E79" s="144"/>
      <c r="F79" s="144"/>
      <c r="G79" s="145"/>
      <c r="H79" s="144"/>
      <c r="I79" s="144"/>
      <c r="J79" s="144"/>
      <c r="K79" s="144"/>
      <c r="L79" s="144"/>
      <c r="M79" s="144"/>
      <c r="N79" s="134"/>
    </row>
    <row r="80" s="135" customFormat="true" ht="64.5" hidden="true" customHeight="true" outlineLevel="0" collapsed="false">
      <c r="A80" s="130" t="s">
        <v>357</v>
      </c>
      <c r="B80" s="131"/>
      <c r="C80" s="132"/>
      <c r="D80" s="131"/>
      <c r="E80" s="131"/>
      <c r="F80" s="131"/>
      <c r="G80" s="133"/>
      <c r="H80" s="131"/>
      <c r="I80" s="146"/>
      <c r="J80" s="146"/>
      <c r="K80" s="146"/>
      <c r="L80" s="146"/>
      <c r="M80" s="146"/>
      <c r="N80" s="146"/>
    </row>
    <row r="81" s="135" customFormat="true" ht="75.75" hidden="false" customHeight="true" outlineLevel="0" collapsed="false">
      <c r="A81" s="137" t="s">
        <v>358</v>
      </c>
      <c r="B81" s="138"/>
      <c r="G81" s="139"/>
      <c r="N81" s="140"/>
    </row>
    <row r="82" s="135" customFormat="true" ht="75.75" hidden="false" customHeight="true" outlineLevel="0" collapsed="false">
      <c r="A82" s="137"/>
      <c r="B82" s="138"/>
      <c r="G82" s="139"/>
      <c r="N82" s="140"/>
    </row>
    <row r="83" s="131" customFormat="true" ht="85.5" hidden="false" customHeight="true" outlineLevel="0" collapsed="false">
      <c r="A83" s="130" t="s">
        <v>357</v>
      </c>
      <c r="C83" s="132"/>
      <c r="G83" s="133"/>
      <c r="I83" s="146"/>
      <c r="J83" s="146"/>
      <c r="K83" s="146"/>
      <c r="L83" s="146"/>
      <c r="M83" s="146"/>
      <c r="N83" s="146"/>
      <c r="O83" s="147"/>
    </row>
    <row r="84" s="135" customFormat="true" ht="64.5" hidden="true" customHeight="true" outlineLevel="0" collapsed="false">
      <c r="A84" s="136" t="s">
        <v>359</v>
      </c>
      <c r="B84" s="138"/>
      <c r="G84" s="139"/>
      <c r="N84" s="140"/>
    </row>
    <row r="85" s="135" customFormat="true" ht="75.75" hidden="false" customHeight="true" outlineLevel="0" collapsed="false">
      <c r="A85" s="137" t="s">
        <v>360</v>
      </c>
      <c r="B85" s="138"/>
      <c r="G85" s="139"/>
      <c r="N85" s="140"/>
    </row>
    <row r="86" s="135" customFormat="true" ht="75.75" hidden="false" customHeight="true" outlineLevel="0" collapsed="false">
      <c r="A86" s="137" t="s">
        <v>361</v>
      </c>
      <c r="B86" s="138"/>
      <c r="G86" s="139"/>
      <c r="N86" s="140"/>
    </row>
    <row r="87" s="135" customFormat="true" ht="75.75" hidden="false" customHeight="true" outlineLevel="0" collapsed="false">
      <c r="A87" s="144"/>
      <c r="B87" s="138"/>
      <c r="G87" s="139"/>
      <c r="N87" s="140"/>
    </row>
    <row r="88" s="135" customFormat="true" ht="75.75" hidden="false" customHeight="true" outlineLevel="0" collapsed="false">
      <c r="A88" s="137"/>
      <c r="B88" s="138"/>
      <c r="G88" s="139"/>
      <c r="N88" s="140"/>
    </row>
    <row r="89" s="135" customFormat="true" ht="85.5" hidden="false" customHeight="true" outlineLevel="0" collapsed="false">
      <c r="A89" s="130" t="s">
        <v>362</v>
      </c>
      <c r="B89" s="131"/>
      <c r="C89" s="132"/>
      <c r="D89" s="144"/>
      <c r="E89" s="144"/>
      <c r="F89" s="144"/>
      <c r="G89" s="145"/>
      <c r="H89" s="144"/>
      <c r="I89" s="144"/>
      <c r="J89" s="144"/>
      <c r="K89" s="148"/>
      <c r="L89" s="148"/>
      <c r="M89" s="148"/>
      <c r="N89" s="148"/>
    </row>
    <row r="90" s="135" customFormat="true" ht="75.75" hidden="false" customHeight="true" outlineLevel="0" collapsed="false">
      <c r="A90" s="144" t="s">
        <v>363</v>
      </c>
      <c r="B90" s="138"/>
      <c r="G90" s="139"/>
      <c r="N90" s="140"/>
    </row>
    <row r="91" s="135" customFormat="true" ht="75.75" hidden="false" customHeight="true" outlineLevel="0" collapsed="false">
      <c r="A91" s="144" t="s">
        <v>364</v>
      </c>
      <c r="B91" s="138"/>
      <c r="G91" s="139"/>
      <c r="N91" s="140"/>
    </row>
    <row r="92" s="135" customFormat="true" ht="75" hidden="false" customHeight="false" outlineLevel="0" collapsed="false">
      <c r="A92" s="144"/>
      <c r="B92" s="138"/>
      <c r="G92" s="139"/>
      <c r="N92" s="140"/>
    </row>
    <row r="93" s="135" customFormat="true" ht="75.75" hidden="false" customHeight="true" outlineLevel="0" collapsed="false">
      <c r="A93" s="144"/>
      <c r="B93" s="138"/>
      <c r="G93" s="139"/>
      <c r="N93" s="140"/>
    </row>
    <row r="94" s="135" customFormat="true" ht="85.5" hidden="false" customHeight="true" outlineLevel="0" collapsed="false">
      <c r="A94" s="130" t="s">
        <v>365</v>
      </c>
      <c r="B94" s="131"/>
      <c r="G94" s="139"/>
      <c r="N94" s="140"/>
    </row>
    <row r="95" s="135" customFormat="true" ht="75.75" hidden="false" customHeight="true" outlineLevel="0" collapsed="false">
      <c r="A95" s="144" t="s">
        <v>366</v>
      </c>
      <c r="B95" s="138"/>
      <c r="G95" s="139"/>
      <c r="N95" s="140"/>
    </row>
    <row r="96" s="135" customFormat="true" ht="75.75" hidden="false" customHeight="true" outlineLevel="0" collapsed="false">
      <c r="A96" s="144" t="s">
        <v>367</v>
      </c>
      <c r="B96" s="138"/>
      <c r="G96" s="139"/>
      <c r="N96" s="149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s="9" customFormat="true" ht="85.5" hidden="false" customHeight="true" outlineLevel="0" collapsed="false">
      <c r="A499" s="19"/>
      <c r="B499" s="150"/>
      <c r="C499" s="151"/>
      <c r="D499" s="151"/>
      <c r="E499" s="151"/>
      <c r="F499" s="151"/>
      <c r="G499" s="151"/>
      <c r="H499" s="151"/>
      <c r="I499" s="20"/>
      <c r="J499" s="151"/>
      <c r="K499" s="152"/>
      <c r="L499" s="151"/>
      <c r="M499" s="151"/>
      <c r="N499" s="10"/>
    </row>
    <row r="500" s="9" customFormat="true" ht="85.5" hidden="false" customHeight="true" outlineLevel="0" collapsed="false">
      <c r="A500" s="19"/>
      <c r="B500" s="150"/>
      <c r="C500" s="151"/>
      <c r="D500" s="151"/>
      <c r="E500" s="151"/>
      <c r="F500" s="151"/>
      <c r="G500" s="151"/>
      <c r="H500" s="151"/>
      <c r="I500" s="20"/>
      <c r="J500" s="151"/>
      <c r="K500" s="152"/>
      <c r="L500" s="151"/>
      <c r="M500" s="151"/>
      <c r="N500" s="10"/>
    </row>
    <row r="501" s="9" customFormat="true" ht="85.5" hidden="false" customHeight="true" outlineLevel="0" collapsed="false">
      <c r="A501" s="19"/>
      <c r="B501" s="150"/>
      <c r="C501" s="151"/>
      <c r="D501" s="151"/>
      <c r="E501" s="151"/>
      <c r="F501" s="151"/>
      <c r="G501" s="151"/>
      <c r="H501" s="151"/>
      <c r="I501" s="20"/>
      <c r="J501" s="151"/>
      <c r="K501" s="152"/>
      <c r="L501" s="151"/>
      <c r="M501" s="151"/>
      <c r="N501" s="10"/>
    </row>
    <row r="502" s="9" customFormat="true" ht="85.5" hidden="false" customHeight="true" outlineLevel="0" collapsed="false">
      <c r="A502" s="19"/>
      <c r="B502" s="150"/>
      <c r="C502" s="151"/>
      <c r="D502" s="151"/>
      <c r="E502" s="151"/>
      <c r="F502" s="151"/>
      <c r="G502" s="151"/>
      <c r="H502" s="151"/>
      <c r="I502" s="20"/>
      <c r="J502" s="151"/>
      <c r="K502" s="152"/>
      <c r="L502" s="151"/>
      <c r="M502" s="151"/>
      <c r="N502" s="10"/>
    </row>
    <row r="503" s="9" customFormat="true" ht="85.5" hidden="false" customHeight="true" outlineLevel="0" collapsed="false">
      <c r="A503" s="19"/>
      <c r="B503" s="150"/>
      <c r="C503" s="151"/>
      <c r="D503" s="151"/>
      <c r="E503" s="151"/>
      <c r="F503" s="151"/>
      <c r="G503" s="151"/>
      <c r="H503" s="151"/>
      <c r="I503" s="20"/>
      <c r="J503" s="151"/>
      <c r="K503" s="152"/>
      <c r="L503" s="151"/>
      <c r="M503" s="151"/>
      <c r="N503" s="10"/>
    </row>
    <row r="504" s="9" customFormat="true" ht="85.5" hidden="false" customHeight="true" outlineLevel="0" collapsed="false">
      <c r="A504" s="19"/>
      <c r="B504" s="150"/>
      <c r="C504" s="151"/>
      <c r="D504" s="151"/>
      <c r="E504" s="151"/>
      <c r="F504" s="151"/>
      <c r="G504" s="151"/>
      <c r="H504" s="151"/>
      <c r="I504" s="20"/>
      <c r="J504" s="151"/>
      <c r="K504" s="152"/>
      <c r="L504" s="151"/>
      <c r="M504" s="151"/>
      <c r="N504" s="10"/>
    </row>
    <row r="505" s="9" customFormat="true" ht="85.5" hidden="false" customHeight="true" outlineLevel="0" collapsed="false">
      <c r="A505" s="19"/>
      <c r="B505" s="150"/>
      <c r="C505" s="151"/>
      <c r="D505" s="151"/>
      <c r="E505" s="151"/>
      <c r="F505" s="151"/>
      <c r="G505" s="151"/>
      <c r="H505" s="151"/>
      <c r="I505" s="20"/>
      <c r="J505" s="151"/>
      <c r="K505" s="152"/>
      <c r="L505" s="151"/>
      <c r="M505" s="151"/>
      <c r="N505" s="10"/>
    </row>
    <row r="506" customFormat="false" ht="85.5" hidden="false" customHeight="true" outlineLevel="0" collapsed="false">
      <c r="A506" s="19"/>
      <c r="B506" s="150"/>
      <c r="C506" s="151"/>
      <c r="D506" s="151"/>
      <c r="E506" s="151"/>
      <c r="G506" s="151"/>
      <c r="H506" s="151"/>
      <c r="I506" s="20"/>
      <c r="K506" s="152"/>
      <c r="L506" s="151"/>
      <c r="M506" s="151"/>
      <c r="N506" s="10"/>
    </row>
    <row r="507" customFormat="false" ht="85.5" hidden="false" customHeight="true" outlineLevel="0" collapsed="false">
      <c r="A507" s="19"/>
      <c r="F507" s="20"/>
      <c r="K507" s="152"/>
      <c r="L507" s="151"/>
      <c r="M507" s="151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51"/>
      <c r="N508" s="10"/>
      <c r="Q508" s="10"/>
      <c r="R508" s="10"/>
    </row>
  </sheetData>
  <mergeCells count="5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6:C66"/>
    <mergeCell ref="B70:C70"/>
    <mergeCell ref="B71:C71"/>
    <mergeCell ref="I80:N80"/>
    <mergeCell ref="I83:N83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1</_dlc_DocId>
    <_dlc_DocIdUrl xmlns="e36ace87-0e29-4d58-aa73-c4f4e323b34d">
      <Url>https://www.kpa.co.ke/_layouts/15/DocIdRedir.aspx?ID=NJ7RDX44JN7U-30-1581</Url>
      <Description>NJ7RDX44JN7U-30-1581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1660928-2149-4998-A03F-61E70B84D2EA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1B9BA427-9817-4E1D-AF47-409E225216B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07T05:12:51Z</cp:lastPrinted>
  <dcterms:modified xsi:type="dcterms:W3CDTF">2020-09-07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3773284-3267-4af2-9441-a5d8be03b659</vt:lpwstr>
  </property>
  <property fmtid="{D5CDD505-2E9C-101B-9397-08002B2CF9AE}" pid="9" name="_dlc_DocIdUrl">
    <vt:lpwstr>https://www.kpa.co.ke/_layouts/15/DocIdRedir.aspx?ID=NJ7RDX44JN7U-30-735, NJ7RDX44JN7U-30-735</vt:lpwstr>
  </property>
</Properties>
</file>